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4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9612.3536</v>
      </c>
      <c r="D19" s="19" t="n">
        <v>721307.85</v>
      </c>
      <c r="E19" s="19" t="n">
        <v>662168.27</v>
      </c>
      <c r="F19" s="20" t="n">
        <v>268105.22</v>
      </c>
      <c r="G19" s="21" t="n">
        <f aca="false">D19+D20-C19-F19-F20</f>
        <v>-796409.72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3141.88</v>
      </c>
      <c r="D21" s="20" t="n">
        <v>165618.54</v>
      </c>
      <c r="E21" s="20" t="n">
        <v>154032.73</v>
      </c>
      <c r="F21" s="20" t="n">
        <v>79382.22</v>
      </c>
      <c r="G21" s="21" t="n">
        <f aca="false">D21+D22-C21-F21-F22</f>
        <v>-313091.4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2738.91</v>
      </c>
      <c r="E22" s="18" t="n">
        <v>151537.88</v>
      </c>
      <c r="F22" s="18" t="n">
        <v>58924.8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52754.2336</v>
      </c>
      <c r="D24" s="26" t="n">
        <f aca="false">SUM(D19:D23)</f>
        <v>1049665.3</v>
      </c>
      <c r="E24" s="26" t="n">
        <f aca="false">SUM(E19:E23)</f>
        <v>967738.88</v>
      </c>
      <c r="F24" s="26" t="n">
        <f aca="false">SUM(F19:F23)</f>
        <v>406412.27</v>
      </c>
      <c r="G24" s="26" t="n">
        <f aca="false">SUM(G19:G23)</f>
        <v>-1109501.2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9554.54</v>
      </c>
      <c r="D30" s="20" t="n">
        <v>44265.67</v>
      </c>
      <c r="E30" s="20" t="n">
        <v>15961.96</v>
      </c>
      <c r="F30" s="20" t="n">
        <v>49554.54</v>
      </c>
      <c r="G30" s="20" t="n">
        <f aca="false">C30-E30-F30</f>
        <v>-15961.9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3934.86</v>
      </c>
      <c r="D31" s="20" t="n">
        <v>138157.71</v>
      </c>
      <c r="E31" s="20" t="n">
        <v>86721.14</v>
      </c>
      <c r="F31" s="20" t="n">
        <v>153934.86</v>
      </c>
      <c r="G31" s="20" t="n">
        <f aca="false">C31-E31-F31</f>
        <v>-86721.1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5947.44</v>
      </c>
      <c r="D32" s="20" t="n">
        <v>142698.91</v>
      </c>
      <c r="E32" s="20" t="n">
        <v>64256.64</v>
      </c>
      <c r="F32" s="20" t="n">
        <v>22007</v>
      </c>
      <c r="G32" s="20" t="n">
        <f aca="false">C32-E32-F32</f>
        <v>69683.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1843.04</v>
      </c>
      <c r="D33" s="20" t="n">
        <v>38378.09</v>
      </c>
      <c r="E33" s="20" t="n">
        <v>16880.89</v>
      </c>
      <c r="F33" s="20" t="n">
        <v>41843.04</v>
      </c>
      <c r="G33" s="20" t="n">
        <f aca="false">C33-E33-F33</f>
        <v>-16880.8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279.64</v>
      </c>
      <c r="D36" s="20" t="n">
        <v>15804.22</v>
      </c>
      <c r="E36" s="20" t="n">
        <v>6593.24</v>
      </c>
      <c r="F36" s="20" t="n">
        <v>17279.64</v>
      </c>
      <c r="G36" s="20" t="n">
        <f aca="false">C36-E36-F36</f>
        <v>-6593.2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141.96</v>
      </c>
      <c r="D37" s="20" t="n">
        <v>2913.33</v>
      </c>
      <c r="E37" s="20" t="n">
        <v>1635.86</v>
      </c>
      <c r="F37" s="20" t="n">
        <v>3141.96</v>
      </c>
      <c r="G37" s="20" t="n">
        <f aca="false">C37-E37-F37</f>
        <v>-1635.8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410.31</v>
      </c>
      <c r="D38" s="20" t="n">
        <v>15691.05</v>
      </c>
      <c r="E38" s="20" t="n">
        <v>7379.29</v>
      </c>
      <c r="F38" s="20" t="n">
        <v>17410.31</v>
      </c>
      <c r="G38" s="20" t="n">
        <f aca="false">C38-E38-F38</f>
        <v>-7379.2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8944.18</v>
      </c>
      <c r="D40" s="20" t="n">
        <v>83716.86</v>
      </c>
      <c r="E40" s="20" t="n">
        <v>19000.46</v>
      </c>
      <c r="F40" s="20" t="n">
        <v>88944.18</v>
      </c>
      <c r="G40" s="20" t="n">
        <f aca="false">C40-E40-F40</f>
        <v>-19000.4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2453.06</v>
      </c>
      <c r="D41" s="20" t="n">
        <v>39917.2</v>
      </c>
      <c r="E41" s="20" t="n">
        <v>8848.36</v>
      </c>
      <c r="F41" s="20" t="n">
        <v>42453.06</v>
      </c>
      <c r="G41" s="20" t="n">
        <f aca="false">C41-E41-F41</f>
        <v>-8848.3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5.66</v>
      </c>
      <c r="E42" s="20" t="n">
        <v>1721.55</v>
      </c>
      <c r="F42" s="20" t="n">
        <v>0</v>
      </c>
      <c r="G42" s="20" t="n">
        <f aca="false">C42-E42-F42</f>
        <v>-1721.55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70509.03</v>
      </c>
      <c r="D45" s="32" t="n">
        <f aca="false">SUM(D30:D44)</f>
        <v>521548.7</v>
      </c>
      <c r="E45" s="32" t="n">
        <f aca="false">SUM(E30:E44)</f>
        <v>228999.39</v>
      </c>
      <c r="F45" s="32" t="n">
        <f aca="false">SUM(F30:F44)</f>
        <v>436568.59</v>
      </c>
      <c r="G45" s="32" t="n">
        <f aca="false">SUM(G30:G44)</f>
        <v>-95058.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75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9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0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2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3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00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35411.6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20174.3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89287.5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0886.7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4Z</dcterms:created>
  <dc:creator>Пользователь Windows</dc:creator>
  <dc:description/>
  <dc:language>en-US</dc:language>
  <cp:lastModifiedBy>Пользователь Windows</cp:lastModifiedBy>
  <dcterms:modified xsi:type="dcterms:W3CDTF">2017-03-29T21:24:15Z</dcterms:modified>
  <cp:revision>0</cp:revision>
  <dc:subject/>
  <dc:title/>
</cp:coreProperties>
</file>